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БАБУШКИНА УЛ. д.81к.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638546.6548</v>
      </c>
      <c r="D19" s="19" t="n">
        <v>1196262.29</v>
      </c>
      <c r="E19" s="19" t="n">
        <v>1238930.37</v>
      </c>
      <c r="F19" s="20" t="n">
        <v>99296.6</v>
      </c>
      <c r="G19" s="21" t="n">
        <f aca="false">D19+D20-C19-F19-F20</f>
        <v>-541580.964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551186.24</v>
      </c>
      <c r="D21" s="20" t="n">
        <v>263638.57</v>
      </c>
      <c r="E21" s="20" t="n">
        <v>275490.21</v>
      </c>
      <c r="F21" s="20" t="n">
        <v>57392.67</v>
      </c>
      <c r="G21" s="21" t="n">
        <f aca="false">D21+D22+D23-C21-F21-F22-F23</f>
        <v>-88144.5799999999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320045.26</v>
      </c>
      <c r="E22" s="20" t="n">
        <v>326588.86</v>
      </c>
      <c r="F22" s="20" t="n">
        <v>63249.5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189732.8948</v>
      </c>
      <c r="D24" s="24" t="n">
        <f aca="false">SUM(D19:D23)</f>
        <v>1779946.12</v>
      </c>
      <c r="E24" s="24" t="n">
        <f aca="false">SUM(E19:E23)</f>
        <v>1841009.44</v>
      </c>
      <c r="F24" s="24" t="n">
        <f aca="false">SUM(F19:F23)</f>
        <v>219938.77</v>
      </c>
      <c r="G24" s="24" t="n">
        <f aca="false">SUM(G19:G23)</f>
        <v>-629725.544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69774.44</v>
      </c>
      <c r="D30" s="20" t="n">
        <v>71524.57</v>
      </c>
      <c r="E30" s="20" t="n">
        <v>5387.3</v>
      </c>
      <c r="F30" s="20" t="n">
        <v>69774.44</v>
      </c>
      <c r="G30" s="20" t="n">
        <f aca="false">C30-E30-F30</f>
        <v>-5387.3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79376.96</v>
      </c>
      <c r="D31" s="20" t="n">
        <v>287829.6</v>
      </c>
      <c r="E31" s="20" t="n">
        <v>29962.56</v>
      </c>
      <c r="F31" s="20" t="n">
        <v>279376.96</v>
      </c>
      <c r="G31" s="20" t="n">
        <f aca="false">C31-E31-F31</f>
        <v>-29962.56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300385.4</v>
      </c>
      <c r="D32" s="20" t="n">
        <v>309946.6</v>
      </c>
      <c r="E32" s="20" t="n">
        <v>23331.92</v>
      </c>
      <c r="F32" s="20" t="n">
        <v>191266.37406877</v>
      </c>
      <c r="G32" s="20" t="n">
        <f aca="false">C32-E32-F32</f>
        <v>85787.1059312299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76278.72</v>
      </c>
      <c r="D33" s="20" t="n">
        <v>78789.36</v>
      </c>
      <c r="E33" s="20" t="n">
        <v>5953.1</v>
      </c>
      <c r="F33" s="20" t="n">
        <v>76278.72</v>
      </c>
      <c r="G33" s="20" t="n">
        <f aca="false">C33-E33-F33</f>
        <v>-5953.10000000001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11285.16</v>
      </c>
      <c r="D34" s="20" t="n">
        <v>12152.52</v>
      </c>
      <c r="E34" s="20" t="n">
        <v>1202.24</v>
      </c>
      <c r="F34" s="20" t="n">
        <v>11285.16</v>
      </c>
      <c r="G34" s="20" t="n">
        <f aca="false">C34-E34-F34</f>
        <v>-1202.24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124921.84</v>
      </c>
      <c r="D35" s="20" t="n">
        <v>127080.26</v>
      </c>
      <c r="E35" s="20" t="n">
        <v>8492.5</v>
      </c>
      <c r="F35" s="20" t="n">
        <v>124921.84</v>
      </c>
      <c r="G35" s="20" t="n">
        <f aca="false">C35-E35-F35</f>
        <v>-8492.5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33112.72</v>
      </c>
      <c r="D36" s="20" t="n">
        <v>33975.99</v>
      </c>
      <c r="E36" s="20" t="n">
        <v>2401.86</v>
      </c>
      <c r="F36" s="20" t="n">
        <v>33112.72</v>
      </c>
      <c r="G36" s="20" t="n">
        <f aca="false">C36-E36-F36</f>
        <v>-2401.86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1826.16</v>
      </c>
      <c r="D37" s="20" t="n">
        <v>12034.34</v>
      </c>
      <c r="E37" s="20" t="n">
        <v>774.79</v>
      </c>
      <c r="F37" s="20" t="n">
        <v>11826.16</v>
      </c>
      <c r="G37" s="20" t="n">
        <f aca="false">C37-E37-F37</f>
        <v>-774.790000000001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63137.33</v>
      </c>
      <c r="D38" s="20" t="n">
        <v>68021.42</v>
      </c>
      <c r="E38" s="20" t="n">
        <v>7037.49</v>
      </c>
      <c r="F38" s="20" t="n">
        <v>63137.33</v>
      </c>
      <c r="G38" s="20" t="n">
        <f aca="false">C38-E38-F38</f>
        <v>-7037.49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99382.8</v>
      </c>
      <c r="D40" s="20" t="n">
        <v>204883.88</v>
      </c>
      <c r="E40" s="20" t="n">
        <v>8419.69</v>
      </c>
      <c r="F40" s="20" t="n">
        <v>199382.8</v>
      </c>
      <c r="G40" s="20" t="n">
        <f aca="false">C40-E40-F40</f>
        <v>-8419.69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81210.68</v>
      </c>
      <c r="D41" s="20" t="n">
        <v>83546.04</v>
      </c>
      <c r="E41" s="20" t="n">
        <v>3450.13</v>
      </c>
      <c r="F41" s="20" t="n">
        <v>81210.68</v>
      </c>
      <c r="G41" s="20" t="n">
        <f aca="false">C41-E41-F41</f>
        <v>-3450.13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232.46</v>
      </c>
      <c r="E42" s="20" t="n">
        <v>25.27</v>
      </c>
      <c r="F42" s="20" t="n">
        <v>0</v>
      </c>
      <c r="G42" s="20" t="n">
        <f aca="false">C42-E42-F42</f>
        <v>-25.27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1250692.21</v>
      </c>
      <c r="D45" s="30" t="n">
        <f aca="false">SUM(D30:D44)</f>
        <v>1290017.04</v>
      </c>
      <c r="E45" s="30" t="n">
        <f aca="false">SUM(E30:E44)</f>
        <v>96438.85</v>
      </c>
      <c r="F45" s="30" t="n">
        <f aca="false">SUM(F30:F44)</f>
        <v>1141573.18406877</v>
      </c>
      <c r="G45" s="30" t="n">
        <f aca="false">SUM(G30:G44)</f>
        <v>12680.175931229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/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60951.4704992083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25112.8062716349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22139.2674840078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8964.3024863645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64098.5273275547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91266.37406877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316377.62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3030638.33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3131026.48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0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6:59Z</dcterms:created>
  <dc:creator>1</dc:creator>
  <dc:description/>
  <dc:language>en-US</dc:language>
  <cp:lastModifiedBy>1</cp:lastModifiedBy>
  <dcterms:modified xsi:type="dcterms:W3CDTF">2015-03-31T08:26:59Z</dcterms:modified>
  <cp:revision>0</cp:revision>
  <dc:subject/>
  <dc:title/>
</cp:coreProperties>
</file>